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Resultados" sheetId="1" state="visible" r:id="rId2"/>
    <sheet name="Xtreme" sheetId="2" state="visible" r:id="rId3"/>
    <sheet name="Travesia" sheetId="3" state="visible" r:id="rId4"/>
    <sheet name="Noveles" sheetId="4" state="visible" r:id="rId5"/>
  </sheets>
  <definedNames>
    <definedName function="false" hidden="false" localSheetId="3" name="_xlnm.Print_Area" vbProcedure="false">Noveles!$A:$J</definedName>
    <definedName function="false" hidden="false" localSheetId="2" name="_xlnm.Print_Area" vbProcedure="false">Travesia!$A:$J</definedName>
    <definedName function="false" hidden="false" localSheetId="1" name="_xlnm.Print_Area" vbProcedure="false">Xtreme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t xml:space="preserve">Categoría</t>
  </si>
  <si>
    <t xml:space="preserve">X-Treme</t>
  </si>
  <si>
    <t xml:space="preserve">Puesto</t>
  </si>
  <si>
    <t xml:space="preserve">Equipo</t>
  </si>
  <si>
    <t xml:space="preserve">T Total</t>
  </si>
  <si>
    <t xml:space="preserve">Montañistas Altair</t>
  </si>
  <si>
    <t xml:space="preserve">Cabeza</t>
  </si>
  <si>
    <t xml:space="preserve">Airepuro Miembros</t>
  </si>
  <si>
    <t xml:space="preserve">Travesía</t>
  </si>
  <si>
    <t xml:space="preserve">AAUL1</t>
  </si>
  <si>
    <t xml:space="preserve">Montañistas Kailas</t>
  </si>
  <si>
    <t xml:space="preserve">Airepuro de Altura</t>
  </si>
  <si>
    <t xml:space="preserve">The Marines</t>
  </si>
  <si>
    <t xml:space="preserve">Hijos de Lluvia</t>
  </si>
  <si>
    <t xml:space="preserve">AirePuro Legion</t>
  </si>
  <si>
    <t xml:space="preserve">Mountain Ice</t>
  </si>
  <si>
    <t xml:space="preserve">AirePuro Condor</t>
  </si>
  <si>
    <t xml:space="preserve">BEX TEAM</t>
  </si>
  <si>
    <t xml:space="preserve">Noveles</t>
  </si>
  <si>
    <t xml:space="preserve">Montañistas Napa</t>
  </si>
  <si>
    <t xml:space="preserve">Airepuro Wayra</t>
  </si>
  <si>
    <t xml:space="preserve">Intisar</t>
  </si>
  <si>
    <t xml:space="preserve">BGS</t>
  </si>
  <si>
    <t xml:space="preserve">AAUL3</t>
  </si>
  <si>
    <t xml:space="preserve">Airepuro Misticos</t>
  </si>
  <si>
    <t xml:space="preserve">UKUKUS</t>
  </si>
  <si>
    <t xml:space="preserve">AAULF</t>
  </si>
  <si>
    <t xml:space="preserve">ASOCIACIÓN DE DEPORTES DE MONTAÑA AIRE PURO</t>
  </si>
  <si>
    <t xml:space="preserve">APURAID 2006</t>
  </si>
  <si>
    <t xml:space="preserve">RESULTADO XTREME</t>
  </si>
  <si>
    <t xml:space="preserve">Puntos de Control ( Horario )</t>
  </si>
  <si>
    <t xml:space="preserve">Domingo 30 Abril 2006</t>
  </si>
  <si>
    <t xml:space="preserve">Lunes 1ero Mayo 2006</t>
  </si>
  <si>
    <t xml:space="preserve">E</t>
  </si>
  <si>
    <t xml:space="preserve">Nombre del Equipo</t>
  </si>
  <si>
    <t xml:space="preserve">INI</t>
  </si>
  <si>
    <t xml:space="preserve">01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Tiempo Bruto</t>
  </si>
  <si>
    <t xml:space="preserve">Tiempo Retenido</t>
  </si>
  <si>
    <t xml:space="preserve">Tiempo Neto</t>
  </si>
  <si>
    <t xml:space="preserve">15</t>
  </si>
  <si>
    <t xml:space="preserve">16</t>
  </si>
  <si>
    <t xml:space="preserve">17</t>
  </si>
  <si>
    <t xml:space="preserve">18</t>
  </si>
  <si>
    <t xml:space="preserve">FIN</t>
  </si>
  <si>
    <t xml:space="preserve">02</t>
  </si>
  <si>
    <t xml:space="preserve">AirePuro Miembros Colgantes</t>
  </si>
  <si>
    <t xml:space="preserve">03</t>
  </si>
  <si>
    <t xml:space="preserve">Tiempos Totales</t>
  </si>
  <si>
    <t xml:space="preserve">Neto 01</t>
  </si>
  <si>
    <t xml:space="preserve">Neto 02</t>
  </si>
  <si>
    <t xml:space="preserve">Penalidades</t>
  </si>
  <si>
    <t xml:space="preserve">Total Final</t>
  </si>
  <si>
    <t xml:space="preserve">1er Puesto</t>
  </si>
  <si>
    <t xml:space="preserve">3er Puesto</t>
  </si>
  <si>
    <t xml:space="preserve">2do Puesto</t>
  </si>
  <si>
    <t xml:space="preserve">RESULTADO TRAVESIA</t>
  </si>
  <si>
    <t xml:space="preserve">08</t>
  </si>
  <si>
    <t xml:space="preserve">AirePuro Legión</t>
  </si>
  <si>
    <t xml:space="preserve">CAMYCAM </t>
  </si>
  <si>
    <t xml:space="preserve">No Participó</t>
  </si>
  <si>
    <t xml:space="preserve">AAUL 1</t>
  </si>
  <si>
    <t xml:space="preserve">07</t>
  </si>
  <si>
    <t xml:space="preserve">Hijos de  Lluvia</t>
  </si>
  <si>
    <t xml:space="preserve">AirePuro - D'Altura</t>
  </si>
  <si>
    <t xml:space="preserve">AirePuro Wayra</t>
  </si>
  <si>
    <t xml:space="preserve">AirePuro Mistico</t>
  </si>
  <si>
    <t xml:space="preserve">Mantañistas Napa</t>
  </si>
  <si>
    <t xml:space="preserve">BGS Corp</t>
  </si>
  <si>
    <t xml:space="preserve">INTISAR</t>
  </si>
  <si>
    <t xml:space="preserve">YANYARINA</t>
  </si>
  <si>
    <t xml:space="preserve">Código Da Vinci</t>
  </si>
  <si>
    <t xml:space="preserve">Nota</t>
  </si>
  <si>
    <t xml:space="preserve">El Equipo UKUKUS fué penalizado por no legar al PC11</t>
  </si>
  <si>
    <t xml:space="preserve">El Equipo BGS Corp fué penalizado por no llevar algunos implementos a la competencia como frontal y pastillas en el botiqu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2"/>
      <name val="Tahoma"/>
      <family val="2"/>
    </font>
    <font>
      <b val="true"/>
      <u val="singl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20"/>
      <name val="Tahoma"/>
      <family val="2"/>
    </font>
    <font>
      <b val="true"/>
      <sz val="20"/>
      <name val="Tahoma"/>
      <family val="2"/>
    </font>
    <font>
      <u val="single"/>
      <sz val="14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480</xdr:colOff>
      <xdr:row>0</xdr:row>
      <xdr:rowOff>28440</xdr:rowOff>
    </xdr:from>
    <xdr:to>
      <xdr:col>6</xdr:col>
      <xdr:colOff>5655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9960" y="28440"/>
          <a:ext cx="20361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00</xdr:colOff>
      <xdr:row>0</xdr:row>
      <xdr:rowOff>75960</xdr:rowOff>
    </xdr:from>
    <xdr:to>
      <xdr:col>8</xdr:col>
      <xdr:colOff>400320</xdr:colOff>
      <xdr:row>6</xdr:row>
      <xdr:rowOff>228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08760" y="75960"/>
          <a:ext cx="115056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9440</xdr:rowOff>
    </xdr:from>
    <xdr:to>
      <xdr:col>2</xdr:col>
      <xdr:colOff>1058760</xdr:colOff>
      <xdr:row>5</xdr:row>
      <xdr:rowOff>381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90800" y="19440"/>
          <a:ext cx="138024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83640</xdr:colOff>
      <xdr:row>0</xdr:row>
      <xdr:rowOff>0</xdr:rowOff>
    </xdr:from>
    <xdr:to>
      <xdr:col>19</xdr:col>
      <xdr:colOff>816120</xdr:colOff>
      <xdr:row>5</xdr:row>
      <xdr:rowOff>860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15673320" y="0"/>
          <a:ext cx="88704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9080</xdr:rowOff>
    </xdr:from>
    <xdr:to>
      <xdr:col>2</xdr:col>
      <xdr:colOff>736920</xdr:colOff>
      <xdr:row>5</xdr:row>
      <xdr:rowOff>378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200520" y="19080"/>
          <a:ext cx="1380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240</xdr:colOff>
      <xdr:row>0</xdr:row>
      <xdr:rowOff>19080</xdr:rowOff>
    </xdr:from>
    <xdr:to>
      <xdr:col>20</xdr:col>
      <xdr:colOff>1430640</xdr:colOff>
      <xdr:row>5</xdr:row>
      <xdr:rowOff>10476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16427160" y="19080"/>
          <a:ext cx="8874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9080</xdr:rowOff>
    </xdr:from>
    <xdr:to>
      <xdr:col>2</xdr:col>
      <xdr:colOff>736920</xdr:colOff>
      <xdr:row>5</xdr:row>
      <xdr:rowOff>37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00520" y="19080"/>
          <a:ext cx="1380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3600</xdr:colOff>
      <xdr:row>0</xdr:row>
      <xdr:rowOff>19080</xdr:rowOff>
    </xdr:from>
    <xdr:to>
      <xdr:col>19</xdr:col>
      <xdr:colOff>1440720</xdr:colOff>
      <xdr:row>5</xdr:row>
      <xdr:rowOff>1047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5672960" y="19080"/>
          <a:ext cx="8971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5.56"/>
  </cols>
  <sheetData>
    <row r="1" s="3" customFormat="true" ht="18" hidden="false" customHeight="false" outlineLevel="0" collapsed="false">
      <c r="A1" s="1" t="s">
        <v>0</v>
      </c>
      <c r="B1" s="2" t="s">
        <v>1</v>
      </c>
    </row>
    <row r="2" s="5" customFormat="true" ht="12.75" hidden="false" customHeight="false" outlineLevel="0" collapsed="false">
      <c r="A2" s="4" t="s">
        <v>2</v>
      </c>
      <c r="B2" s="4" t="s">
        <v>3</v>
      </c>
      <c r="C2" s="4" t="s">
        <v>4</v>
      </c>
    </row>
    <row r="3" customFormat="false" ht="12.75" hidden="false" customHeight="false" outlineLevel="0" collapsed="false">
      <c r="A3" s="6" t="n">
        <v>1</v>
      </c>
      <c r="B3" s="6" t="s">
        <v>5</v>
      </c>
      <c r="C3" s="7" t="n">
        <v>0.434027777777778</v>
      </c>
    </row>
    <row r="4" customFormat="false" ht="12.75" hidden="false" customHeight="false" outlineLevel="0" collapsed="false">
      <c r="A4" s="6" t="n">
        <v>2</v>
      </c>
      <c r="B4" s="6" t="s">
        <v>6</v>
      </c>
      <c r="C4" s="7" t="n">
        <v>0.523611111111111</v>
      </c>
    </row>
    <row r="5" customFormat="false" ht="12.75" hidden="false" customHeight="false" outlineLevel="0" collapsed="false">
      <c r="A5" s="6" t="n">
        <v>3</v>
      </c>
      <c r="B5" s="6" t="s">
        <v>7</v>
      </c>
      <c r="C5" s="7" t="n">
        <v>0.529166666666667</v>
      </c>
    </row>
    <row r="6" customFormat="false" ht="13.5" hidden="false" customHeight="false" outlineLevel="0" collapsed="false"/>
    <row r="7" s="3" customFormat="true" ht="18.75" hidden="false" customHeight="false" outlineLevel="0" collapsed="false">
      <c r="A7" s="8" t="s">
        <v>0</v>
      </c>
      <c r="B7" s="9" t="s">
        <v>8</v>
      </c>
    </row>
    <row r="8" s="5" customFormat="true" ht="12.75" hidden="false" customHeight="false" outlineLevel="0" collapsed="false">
      <c r="A8" s="4" t="s">
        <v>2</v>
      </c>
      <c r="B8" s="4" t="s">
        <v>3</v>
      </c>
      <c r="C8" s="4" t="s">
        <v>4</v>
      </c>
    </row>
    <row r="9" customFormat="false" ht="12.75" hidden="false" customHeight="false" outlineLevel="0" collapsed="false">
      <c r="A9" s="6" t="n">
        <v>1</v>
      </c>
      <c r="B9" s="6" t="s">
        <v>9</v>
      </c>
      <c r="C9" s="7" t="n">
        <v>0.473611111111111</v>
      </c>
    </row>
    <row r="10" customFormat="false" ht="12.75" hidden="false" customHeight="false" outlineLevel="0" collapsed="false">
      <c r="A10" s="6" t="n">
        <v>2</v>
      </c>
      <c r="B10" s="6" t="s">
        <v>10</v>
      </c>
      <c r="C10" s="7" t="n">
        <v>0.520833333333333</v>
      </c>
    </row>
    <row r="11" customFormat="false" ht="12.75" hidden="false" customHeight="false" outlineLevel="0" collapsed="false">
      <c r="A11" s="6" t="n">
        <v>3</v>
      </c>
      <c r="B11" s="6" t="s">
        <v>11</v>
      </c>
      <c r="C11" s="7" t="n">
        <v>0.532638888888889</v>
      </c>
    </row>
    <row r="12" customFormat="false" ht="12.75" hidden="false" customHeight="false" outlineLevel="0" collapsed="false">
      <c r="A12" s="6" t="n">
        <v>4</v>
      </c>
      <c r="B12" s="6" t="s">
        <v>12</v>
      </c>
      <c r="C12" s="7" t="n">
        <v>0.570833333333333</v>
      </c>
    </row>
    <row r="13" customFormat="false" ht="12.75" hidden="false" customHeight="false" outlineLevel="0" collapsed="false">
      <c r="A13" s="6"/>
      <c r="B13" s="6" t="s">
        <v>13</v>
      </c>
      <c r="C13" s="7"/>
    </row>
    <row r="14" customFormat="false" ht="12.75" hidden="false" customHeight="false" outlineLevel="0" collapsed="false">
      <c r="A14" s="6"/>
      <c r="B14" s="6" t="s">
        <v>14</v>
      </c>
      <c r="C14" s="7"/>
    </row>
    <row r="15" customFormat="false" ht="12.75" hidden="false" customHeight="false" outlineLevel="0" collapsed="false">
      <c r="A15" s="6"/>
      <c r="B15" s="6" t="s">
        <v>15</v>
      </c>
      <c r="C15" s="7"/>
    </row>
    <row r="16" customFormat="false" ht="12.75" hidden="false" customHeight="false" outlineLevel="0" collapsed="false">
      <c r="A16" s="6"/>
      <c r="B16" s="6" t="s">
        <v>16</v>
      </c>
      <c r="C16" s="7"/>
    </row>
    <row r="17" customFormat="false" ht="12.75" hidden="false" customHeight="false" outlineLevel="0" collapsed="false">
      <c r="A17" s="6"/>
      <c r="B17" s="6" t="s">
        <v>17</v>
      </c>
      <c r="C17" s="7"/>
    </row>
    <row r="18" customFormat="false" ht="13.5" hidden="false" customHeight="false" outlineLevel="0" collapsed="false"/>
    <row r="19" s="3" customFormat="true" ht="18.75" hidden="false" customHeight="false" outlineLevel="0" collapsed="false">
      <c r="A19" s="8" t="s">
        <v>0</v>
      </c>
      <c r="B19" s="9" t="s">
        <v>18</v>
      </c>
    </row>
    <row r="20" s="5" customFormat="true" ht="12.75" hidden="false" customHeight="false" outlineLevel="0" collapsed="false">
      <c r="A20" s="4" t="s">
        <v>2</v>
      </c>
      <c r="B20" s="4" t="s">
        <v>3</v>
      </c>
      <c r="C20" s="4" t="s">
        <v>4</v>
      </c>
    </row>
    <row r="21" customFormat="false" ht="12.75" hidden="false" customHeight="false" outlineLevel="0" collapsed="false">
      <c r="A21" s="6" t="n">
        <v>1</v>
      </c>
      <c r="B21" s="6" t="s">
        <v>19</v>
      </c>
      <c r="C21" s="7" t="n">
        <v>0.561111111111111</v>
      </c>
    </row>
    <row r="22" customFormat="false" ht="12.75" hidden="false" customHeight="false" outlineLevel="0" collapsed="false">
      <c r="A22" s="6" t="n">
        <v>2</v>
      </c>
      <c r="B22" s="6" t="s">
        <v>20</v>
      </c>
      <c r="C22" s="7" t="n">
        <v>0.657638888888889</v>
      </c>
    </row>
    <row r="23" customFormat="false" ht="12.75" hidden="false" customHeight="false" outlineLevel="0" collapsed="false">
      <c r="A23" s="6" t="n">
        <v>3</v>
      </c>
      <c r="B23" s="6" t="s">
        <v>21</v>
      </c>
      <c r="C23" s="7" t="n">
        <v>0.702777777777778</v>
      </c>
    </row>
    <row r="24" customFormat="false" ht="12.75" hidden="false" customHeight="false" outlineLevel="0" collapsed="false">
      <c r="A24" s="6" t="n">
        <v>4</v>
      </c>
      <c r="B24" s="6" t="s">
        <v>22</v>
      </c>
      <c r="C24" s="7" t="n">
        <v>0.713888888888889</v>
      </c>
      <c r="D24" s="10"/>
    </row>
    <row r="25" customFormat="false" ht="12.75" hidden="false" customHeight="false" outlineLevel="0" collapsed="false">
      <c r="A25" s="6" t="n">
        <v>5</v>
      </c>
      <c r="B25" s="6" t="s">
        <v>23</v>
      </c>
      <c r="C25" s="7" t="n">
        <v>0.793055555555556</v>
      </c>
    </row>
    <row r="26" customFormat="false" ht="12.75" hidden="false" customHeight="false" outlineLevel="0" collapsed="false">
      <c r="A26" s="6" t="n">
        <v>6</v>
      </c>
      <c r="B26" s="6" t="s">
        <v>24</v>
      </c>
      <c r="C26" s="7" t="n">
        <v>0.802777777777778</v>
      </c>
      <c r="D26" s="10"/>
    </row>
    <row r="27" customFormat="false" ht="12.75" hidden="false" customHeight="false" outlineLevel="0" collapsed="false">
      <c r="A27" s="6" t="n">
        <v>7</v>
      </c>
      <c r="B27" s="6" t="s">
        <v>25</v>
      </c>
      <c r="C27" s="7" t="n">
        <v>0.85</v>
      </c>
    </row>
    <row r="28" customFormat="false" ht="12.75" hidden="false" customHeight="false" outlineLevel="0" collapsed="false">
      <c r="A28" s="6" t="n">
        <v>8</v>
      </c>
      <c r="B28" s="6" t="s">
        <v>26</v>
      </c>
      <c r="C28" s="7"/>
    </row>
    <row r="29" customFormat="false" ht="12.75" hidden="false" customHeight="false" outlineLevel="0" collapsed="false">
      <c r="A29" s="11"/>
      <c r="B29" s="11"/>
      <c r="C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G17" activeCellId="0" sqref="G17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4" width="5.13"/>
    <col collapsed="false" customWidth="true" hidden="false" outlineLevel="0" max="3" min="3" style="13" width="35.28"/>
    <col collapsed="false" customWidth="true" hidden="false" outlineLevel="0" max="6" min="4" style="13" width="10.71"/>
    <col collapsed="false" customWidth="true" hidden="false" outlineLevel="0" max="7" min="7" style="13" width="15.56"/>
    <col collapsed="false" customWidth="true" hidden="false" outlineLevel="0" max="11" min="8" style="13" width="10.71"/>
    <col collapsed="false" customWidth="true" hidden="false" outlineLevel="0" max="12" min="12" style="13" width="12.14"/>
    <col collapsed="false" customWidth="true" hidden="false" outlineLevel="0" max="13" min="13" style="13" width="13.28"/>
    <col collapsed="false" customWidth="false" hidden="false" outlineLevel="0" max="14" min="14" style="13" width="11.42"/>
    <col collapsed="false" customWidth="true" hidden="false" outlineLevel="0" max="19" min="15" style="13" width="10.71"/>
    <col collapsed="false" customWidth="true" hidden="false" outlineLevel="0" max="20" min="20" style="13" width="12.14"/>
    <col collapsed="false" customWidth="false" hidden="false" outlineLevel="0" max="257" min="21" style="13" width="11.42"/>
  </cols>
  <sheetData>
    <row r="1" s="15" customFormat="true" ht="12.95" hidden="false" customHeight="true" outlineLevel="0" collapsed="false">
      <c r="B1" s="16" t="s">
        <v>27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2.95" hidden="false" customHeight="true" outlineLevel="0" collapsed="false">
      <c r="B2" s="17" t="s">
        <v>2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2.9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2.95" hidden="false" customHeight="true" outlineLevel="0" collapsed="false">
      <c r="B4" s="17"/>
      <c r="C4" s="17"/>
      <c r="D4" s="18"/>
    </row>
    <row r="5" customFormat="false" ht="12.95" hidden="false" customHeight="true" outlineLevel="0" collapsed="false">
      <c r="B5" s="19"/>
      <c r="C5" s="20"/>
      <c r="D5" s="20"/>
    </row>
    <row r="6" customFormat="false" ht="12.95" hidden="false" customHeight="true" outlineLevel="0" collapsed="false">
      <c r="B6" s="19"/>
      <c r="C6" s="20"/>
      <c r="D6" s="20"/>
    </row>
    <row r="7" customFormat="false" ht="22.5" hidden="false" customHeight="true" outlineLevel="0" collapsed="false">
      <c r="D7" s="21" t="s">
        <v>3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22.5" hidden="false" customHeight="true" outlineLevel="0" collapsed="false">
      <c r="D8" s="22" t="s">
        <v>31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3" t="s">
        <v>32</v>
      </c>
      <c r="P8" s="23"/>
      <c r="Q8" s="23"/>
      <c r="R8" s="23"/>
      <c r="S8" s="23"/>
      <c r="T8" s="23"/>
    </row>
    <row r="9" s="24" customFormat="true" ht="51" hidden="false" customHeight="true" outlineLevel="0" collapsed="false">
      <c r="B9" s="25" t="s">
        <v>33</v>
      </c>
      <c r="C9" s="26" t="s">
        <v>34</v>
      </c>
      <c r="D9" s="27" t="s">
        <v>35</v>
      </c>
      <c r="E9" s="28" t="s">
        <v>36</v>
      </c>
      <c r="F9" s="28" t="s">
        <v>37</v>
      </c>
      <c r="G9" s="28" t="s">
        <v>38</v>
      </c>
      <c r="H9" s="28" t="s">
        <v>39</v>
      </c>
      <c r="I9" s="28" t="s">
        <v>40</v>
      </c>
      <c r="J9" s="28" t="s">
        <v>41</v>
      </c>
      <c r="K9" s="29" t="s">
        <v>42</v>
      </c>
      <c r="L9" s="27" t="s">
        <v>43</v>
      </c>
      <c r="M9" s="28" t="s">
        <v>44</v>
      </c>
      <c r="N9" s="30" t="s">
        <v>45</v>
      </c>
      <c r="O9" s="31" t="s">
        <v>46</v>
      </c>
      <c r="P9" s="32" t="s">
        <v>47</v>
      </c>
      <c r="Q9" s="32" t="s">
        <v>48</v>
      </c>
      <c r="R9" s="32" t="s">
        <v>49</v>
      </c>
      <c r="S9" s="33" t="s">
        <v>50</v>
      </c>
      <c r="T9" s="33" t="s">
        <v>45</v>
      </c>
    </row>
    <row r="10" s="24" customFormat="true" ht="30" hidden="false" customHeight="true" outlineLevel="0" collapsed="false">
      <c r="B10" s="34" t="s">
        <v>36</v>
      </c>
      <c r="C10" s="35" t="s">
        <v>5</v>
      </c>
      <c r="D10" s="36" t="n">
        <v>0.319444444444445</v>
      </c>
      <c r="E10" s="37" t="n">
        <v>0.3625</v>
      </c>
      <c r="F10" s="37" t="n">
        <v>0.388194444444444</v>
      </c>
      <c r="G10" s="37" t="n">
        <v>0.430555555555556</v>
      </c>
      <c r="H10" s="37" t="n">
        <v>0.461805555555556</v>
      </c>
      <c r="I10" s="37" t="n">
        <v>0.517361111111111</v>
      </c>
      <c r="J10" s="37" t="n">
        <v>0.665972222222222</v>
      </c>
      <c r="K10" s="38" t="n">
        <v>0.7</v>
      </c>
      <c r="L10" s="39" t="n">
        <f aca="false">K10-D10</f>
        <v>0.380555555555556</v>
      </c>
      <c r="M10" s="37" t="n">
        <v>0.107638888888889</v>
      </c>
      <c r="N10" s="40" t="n">
        <f aca="false">L10-M10</f>
        <v>0.272916666666667</v>
      </c>
      <c r="O10" s="39" t="n">
        <v>0.277777777777778</v>
      </c>
      <c r="P10" s="37" t="n">
        <v>0.334722222222222</v>
      </c>
      <c r="Q10" s="37" t="n">
        <v>0.372222222222222</v>
      </c>
      <c r="R10" s="38" t="n">
        <v>0.415972222222222</v>
      </c>
      <c r="S10" s="41" t="n">
        <v>0.438888888888889</v>
      </c>
      <c r="T10" s="40" t="n">
        <f aca="false">S10-O10</f>
        <v>0.161111111111111</v>
      </c>
    </row>
    <row r="11" s="24" customFormat="true" ht="30" hidden="false" customHeight="true" outlineLevel="0" collapsed="false">
      <c r="B11" s="42" t="s">
        <v>51</v>
      </c>
      <c r="C11" s="43" t="s">
        <v>52</v>
      </c>
      <c r="D11" s="44" t="n">
        <v>0.319444444444445</v>
      </c>
      <c r="E11" s="45" t="n">
        <v>0.36875</v>
      </c>
      <c r="F11" s="45" t="n">
        <v>0.404166666666667</v>
      </c>
      <c r="G11" s="45" t="n">
        <v>0.454861111111111</v>
      </c>
      <c r="H11" s="45" t="n">
        <v>0.486805555555556</v>
      </c>
      <c r="I11" s="45" t="n">
        <v>0.0493055555555556</v>
      </c>
      <c r="J11" s="45" t="n">
        <v>0.696527777777778</v>
      </c>
      <c r="K11" s="46" t="n">
        <v>0.771527777777778</v>
      </c>
      <c r="L11" s="47" t="n">
        <f aca="false">K11-D11</f>
        <v>0.452083333333333</v>
      </c>
      <c r="M11" s="48" t="n">
        <v>0.107638888888889</v>
      </c>
      <c r="N11" s="49" t="n">
        <f aca="false">L11-M11</f>
        <v>0.344444444444444</v>
      </c>
      <c r="O11" s="44" t="n">
        <v>0.291666666666667</v>
      </c>
      <c r="P11" s="45" t="n">
        <v>0.335416666666667</v>
      </c>
      <c r="Q11" s="45" t="n">
        <v>0.3625</v>
      </c>
      <c r="R11" s="46" t="n">
        <v>0.440277777777778</v>
      </c>
      <c r="S11" s="50" t="n">
        <v>0.476388888888889</v>
      </c>
      <c r="T11" s="51" t="n">
        <f aca="false">S11-O11</f>
        <v>0.184722222222222</v>
      </c>
    </row>
    <row r="12" s="24" customFormat="true" ht="30" hidden="false" customHeight="true" outlineLevel="0" collapsed="false">
      <c r="B12" s="52" t="s">
        <v>53</v>
      </c>
      <c r="C12" s="53" t="s">
        <v>6</v>
      </c>
      <c r="D12" s="54" t="n">
        <v>0.319444444444445</v>
      </c>
      <c r="E12" s="55" t="n">
        <v>0.374305555555556</v>
      </c>
      <c r="F12" s="55" t="n">
        <v>0.409722222222222</v>
      </c>
      <c r="G12" s="55" t="n">
        <v>0.463194444444444</v>
      </c>
      <c r="H12" s="55" t="n">
        <v>0.506944444444444</v>
      </c>
      <c r="I12" s="55" t="n">
        <v>0.0729166666666667</v>
      </c>
      <c r="J12" s="55" t="n">
        <v>0.715277777777778</v>
      </c>
      <c r="K12" s="56" t="n">
        <v>0.788888888888889</v>
      </c>
      <c r="L12" s="54" t="n">
        <f aca="false">K12-D12</f>
        <v>0.469444444444444</v>
      </c>
      <c r="M12" s="57" t="n">
        <v>0.107638888888889</v>
      </c>
      <c r="N12" s="58" t="n">
        <f aca="false">L12-M12</f>
        <v>0.361805555555556</v>
      </c>
      <c r="O12" s="59" t="n">
        <v>0.305555555555556</v>
      </c>
      <c r="P12" s="55" t="n">
        <v>0.377777777777778</v>
      </c>
      <c r="Q12" s="55" t="n">
        <v>0.365972222222222</v>
      </c>
      <c r="R12" s="56" t="n">
        <v>0.438888888888889</v>
      </c>
      <c r="S12" s="60" t="n">
        <v>0.467361111111111</v>
      </c>
      <c r="T12" s="61" t="n">
        <f aca="false">S12-O12</f>
        <v>0.161805555555556</v>
      </c>
    </row>
    <row r="13" s="62" customFormat="true" ht="12.75" hidden="false" customHeight="false" outlineLevel="0" collapsed="false">
      <c r="B13" s="63"/>
      <c r="C13" s="64"/>
      <c r="D13" s="65"/>
      <c r="E13" s="65"/>
      <c r="F13" s="65"/>
      <c r="G13" s="65"/>
      <c r="H13" s="64"/>
      <c r="I13" s="64"/>
      <c r="J13" s="64"/>
    </row>
    <row r="14" s="62" customFormat="true" ht="13.5" hidden="false" customHeight="false" outlineLevel="0" collapsed="false">
      <c r="B14" s="63"/>
      <c r="C14" s="64"/>
      <c r="D14" s="65"/>
      <c r="E14" s="65"/>
      <c r="F14" s="65"/>
      <c r="G14" s="65"/>
      <c r="H14" s="64"/>
      <c r="I14" s="64"/>
      <c r="J14" s="64"/>
    </row>
    <row r="15" s="62" customFormat="true" ht="39.95" hidden="false" customHeight="true" outlineLevel="0" collapsed="false">
      <c r="D15" s="21" t="s">
        <v>54</v>
      </c>
      <c r="E15" s="21"/>
      <c r="F15" s="21"/>
      <c r="G15" s="21"/>
      <c r="H15" s="64"/>
      <c r="I15" s="64"/>
      <c r="J15" s="64"/>
    </row>
    <row r="16" s="62" customFormat="true" ht="39.95" hidden="false" customHeight="true" outlineLevel="0" collapsed="false">
      <c r="B16" s="25" t="s">
        <v>33</v>
      </c>
      <c r="C16" s="26" t="s">
        <v>34</v>
      </c>
      <c r="D16" s="66" t="s">
        <v>55</v>
      </c>
      <c r="E16" s="66" t="s">
        <v>56</v>
      </c>
      <c r="F16" s="67" t="s">
        <v>57</v>
      </c>
      <c r="G16" s="67" t="s">
        <v>58</v>
      </c>
      <c r="H16" s="64"/>
      <c r="I16" s="64"/>
      <c r="J16" s="64"/>
    </row>
    <row r="17" s="62" customFormat="true" ht="30" hidden="false" customHeight="true" outlineLevel="0" collapsed="false">
      <c r="B17" s="34" t="s">
        <v>36</v>
      </c>
      <c r="C17" s="35" t="s">
        <v>5</v>
      </c>
      <c r="D17" s="39" t="n">
        <f aca="false">N10</f>
        <v>0.272916666666667</v>
      </c>
      <c r="E17" s="37" t="n">
        <f aca="false">T10</f>
        <v>0.161111111111111</v>
      </c>
      <c r="F17" s="68" t="n">
        <v>0</v>
      </c>
      <c r="G17" s="69" t="n">
        <f aca="false">D17+E17</f>
        <v>0.434027777777778</v>
      </c>
      <c r="H17" s="70" t="s">
        <v>59</v>
      </c>
      <c r="I17" s="70"/>
      <c r="J17" s="70"/>
      <c r="K17" s="70"/>
      <c r="L17" s="70"/>
      <c r="M17" s="70"/>
      <c r="N17" s="70"/>
    </row>
    <row r="18" s="62" customFormat="true" ht="30" hidden="false" customHeight="true" outlineLevel="0" collapsed="false">
      <c r="B18" s="42" t="s">
        <v>51</v>
      </c>
      <c r="C18" s="43" t="s">
        <v>52</v>
      </c>
      <c r="D18" s="71" t="n">
        <f aca="false">N11</f>
        <v>0.344444444444444</v>
      </c>
      <c r="E18" s="72" t="n">
        <f aca="false">T11</f>
        <v>0.184722222222222</v>
      </c>
      <c r="F18" s="73" t="n">
        <v>0</v>
      </c>
      <c r="G18" s="74" t="n">
        <f aca="false">D18+E18</f>
        <v>0.529166666666667</v>
      </c>
      <c r="H18" s="70" t="s">
        <v>60</v>
      </c>
      <c r="I18" s="70"/>
      <c r="J18" s="70"/>
      <c r="K18" s="70"/>
      <c r="L18" s="70"/>
      <c r="M18" s="70"/>
      <c r="N18" s="70"/>
    </row>
    <row r="19" s="62" customFormat="true" ht="30" hidden="false" customHeight="true" outlineLevel="0" collapsed="false">
      <c r="B19" s="52" t="s">
        <v>53</v>
      </c>
      <c r="C19" s="53" t="s">
        <v>6</v>
      </c>
      <c r="D19" s="39" t="n">
        <f aca="false">N12</f>
        <v>0.361805555555556</v>
      </c>
      <c r="E19" s="37" t="n">
        <f aca="false">T12</f>
        <v>0.161805555555556</v>
      </c>
      <c r="F19" s="68" t="n">
        <v>0</v>
      </c>
      <c r="G19" s="69" t="n">
        <f aca="false">D19+E19</f>
        <v>0.523611111111111</v>
      </c>
      <c r="H19" s="70" t="s">
        <v>61</v>
      </c>
      <c r="I19" s="70"/>
      <c r="J19" s="70"/>
      <c r="K19" s="70"/>
      <c r="L19" s="70"/>
      <c r="M19" s="70"/>
      <c r="N19" s="70"/>
    </row>
    <row r="20" customFormat="false" ht="12.75" hidden="false" customHeight="false" outlineLevel="0" collapsed="false">
      <c r="B20" s="13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</sheetData>
  <mergeCells count="11">
    <mergeCell ref="B1:T1"/>
    <mergeCell ref="B2:T2"/>
    <mergeCell ref="B3:T3"/>
    <mergeCell ref="B4:C4"/>
    <mergeCell ref="D7:T7"/>
    <mergeCell ref="D8:N8"/>
    <mergeCell ref="O8:T8"/>
    <mergeCell ref="D15:G15"/>
    <mergeCell ref="H17:N17"/>
    <mergeCell ref="H18:N18"/>
    <mergeCell ref="H19:N19"/>
  </mergeCells>
  <printOptions headings="false" gridLines="false" gridLinesSet="true" horizontalCentered="false" verticalCentered="false"/>
  <pageMargins left="0.25" right="0.25" top="0.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4" width="9.85"/>
    <col collapsed="false" customWidth="true" hidden="false" outlineLevel="0" max="3" min="3" style="13" width="25.13"/>
    <col collapsed="false" customWidth="true" hidden="false" outlineLevel="0" max="11" min="4" style="13" width="10.71"/>
    <col collapsed="false" customWidth="true" hidden="false" outlineLevel="0" max="12" min="12" style="13" width="13.99"/>
    <col collapsed="false" customWidth="true" hidden="false" outlineLevel="0" max="16" min="13" style="13" width="10.71"/>
    <col collapsed="false" customWidth="true" hidden="false" outlineLevel="0" max="17" min="17" style="13" width="12.28"/>
    <col collapsed="false" customWidth="true" hidden="false" outlineLevel="0" max="18" min="18" style="13" width="10.71"/>
    <col collapsed="false" customWidth="false" hidden="false" outlineLevel="0" max="20" min="19" style="13" width="11.42"/>
    <col collapsed="false" customWidth="true" hidden="false" outlineLevel="0" max="21" min="21" style="13" width="20.56"/>
    <col collapsed="false" customWidth="false" hidden="false" outlineLevel="0" max="257" min="22" style="13" width="11.42"/>
  </cols>
  <sheetData>
    <row r="1" s="15" customFormat="true" ht="12.75" hidden="false" customHeight="true" outlineLevel="0" collapsed="false">
      <c r="B1" s="16" t="s">
        <v>27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2.95" hidden="false" customHeight="true" outlineLevel="0" collapsed="false">
      <c r="B2" s="17" t="s">
        <v>2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2.95" hidden="false" customHeight="true" outlineLevel="0" collapsed="false"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2.95" hidden="false" customHeight="true" outlineLevel="0" collapsed="false">
      <c r="B4" s="17"/>
      <c r="C4" s="17"/>
      <c r="D4" s="18"/>
    </row>
    <row r="5" customFormat="false" ht="12.95" hidden="false" customHeight="true" outlineLevel="0" collapsed="false">
      <c r="B5" s="19"/>
      <c r="C5" s="20"/>
      <c r="D5" s="20"/>
    </row>
    <row r="6" customFormat="false" ht="12.95" hidden="false" customHeight="true" outlineLevel="0" collapsed="false">
      <c r="B6" s="19"/>
      <c r="C6" s="20"/>
      <c r="D6" s="20"/>
    </row>
    <row r="7" customFormat="false" ht="22.5" hidden="false" customHeight="true" outlineLevel="0" collapsed="false">
      <c r="D7" s="75" t="s">
        <v>30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21" t="s">
        <v>54</v>
      </c>
      <c r="S7" s="21"/>
      <c r="T7" s="21"/>
      <c r="U7" s="21"/>
    </row>
    <row r="8" customFormat="false" ht="22.5" hidden="false" customHeight="true" outlineLevel="0" collapsed="false">
      <c r="D8" s="22" t="s">
        <v>31</v>
      </c>
      <c r="E8" s="22"/>
      <c r="F8" s="22"/>
      <c r="G8" s="22"/>
      <c r="H8" s="22"/>
      <c r="I8" s="22"/>
      <c r="J8" s="22"/>
      <c r="K8" s="22"/>
      <c r="L8" s="22"/>
      <c r="M8" s="23" t="s">
        <v>32</v>
      </c>
      <c r="N8" s="23"/>
      <c r="O8" s="23"/>
      <c r="P8" s="23"/>
      <c r="Q8" s="23"/>
      <c r="R8" s="21"/>
      <c r="S8" s="21"/>
      <c r="T8" s="21"/>
      <c r="U8" s="21"/>
    </row>
    <row r="9" s="24" customFormat="true" ht="51" hidden="false" customHeight="true" outlineLevel="0" collapsed="false">
      <c r="B9" s="76" t="s">
        <v>3</v>
      </c>
      <c r="C9" s="77" t="s">
        <v>34</v>
      </c>
      <c r="D9" s="78" t="s">
        <v>35</v>
      </c>
      <c r="E9" s="79" t="s">
        <v>51</v>
      </c>
      <c r="F9" s="79" t="s">
        <v>53</v>
      </c>
      <c r="G9" s="79" t="s">
        <v>37</v>
      </c>
      <c r="H9" s="79" t="s">
        <v>38</v>
      </c>
      <c r="I9" s="79" t="s">
        <v>39</v>
      </c>
      <c r="J9" s="79" t="s">
        <v>63</v>
      </c>
      <c r="K9" s="80" t="s">
        <v>42</v>
      </c>
      <c r="L9" s="81" t="s">
        <v>45</v>
      </c>
      <c r="M9" s="82" t="s">
        <v>46</v>
      </c>
      <c r="N9" s="83" t="s">
        <v>48</v>
      </c>
      <c r="O9" s="83" t="s">
        <v>49</v>
      </c>
      <c r="P9" s="84" t="s">
        <v>50</v>
      </c>
      <c r="Q9" s="33" t="s">
        <v>45</v>
      </c>
      <c r="R9" s="85" t="s">
        <v>55</v>
      </c>
      <c r="S9" s="85" t="s">
        <v>56</v>
      </c>
      <c r="T9" s="86" t="s">
        <v>57</v>
      </c>
      <c r="U9" s="86" t="s">
        <v>58</v>
      </c>
    </row>
    <row r="10" s="24" customFormat="true" ht="27.95" hidden="false" customHeight="true" outlineLevel="0" collapsed="false">
      <c r="B10" s="87" t="s">
        <v>36</v>
      </c>
      <c r="C10" s="68" t="s">
        <v>15</v>
      </c>
      <c r="D10" s="36" t="n">
        <v>0.319444444444445</v>
      </c>
      <c r="E10" s="88"/>
      <c r="F10" s="88"/>
      <c r="G10" s="88"/>
      <c r="H10" s="88"/>
      <c r="I10" s="88" t="n">
        <v>0.572916666666667</v>
      </c>
      <c r="J10" s="88" t="n">
        <v>0.741666666666667</v>
      </c>
      <c r="K10" s="89" t="n">
        <v>0.797222222222222</v>
      </c>
      <c r="L10" s="90" t="n">
        <f aca="false">K10-D10</f>
        <v>0.477777777777778</v>
      </c>
      <c r="M10" s="36" t="n">
        <v>0.3125</v>
      </c>
      <c r="N10" s="88" t="n">
        <v>0.364583333333333</v>
      </c>
      <c r="O10" s="88" t="n">
        <v>0.463194444444444</v>
      </c>
      <c r="P10" s="91" t="n">
        <v>0.552083333333333</v>
      </c>
      <c r="Q10" s="92" t="n">
        <f aca="false">P10-M10</f>
        <v>0.239583333333333</v>
      </c>
      <c r="R10" s="36" t="n">
        <f aca="false">L10</f>
        <v>0.477777777777778</v>
      </c>
      <c r="S10" s="88" t="n">
        <f aca="false">Q10</f>
        <v>0.239583333333333</v>
      </c>
      <c r="T10" s="93" t="n">
        <v>0</v>
      </c>
      <c r="U10" s="94" t="n">
        <f aca="false">R10+S10+T10</f>
        <v>0.717361111111111</v>
      </c>
    </row>
    <row r="11" s="24" customFormat="true" ht="27.95" hidden="false" customHeight="true" outlineLevel="0" collapsed="false">
      <c r="B11" s="42" t="s">
        <v>51</v>
      </c>
      <c r="C11" s="43" t="s">
        <v>17</v>
      </c>
      <c r="D11" s="44" t="n">
        <v>0.319444444444445</v>
      </c>
      <c r="E11" s="45" t="n">
        <v>0.361111111111111</v>
      </c>
      <c r="F11" s="45" t="n">
        <v>0.434722222222222</v>
      </c>
      <c r="G11" s="45" t="n">
        <v>0.492361111111111</v>
      </c>
      <c r="H11" s="45" t="n">
        <v>0.618055555555556</v>
      </c>
      <c r="I11" s="45" t="n">
        <v>0.704166666666667</v>
      </c>
      <c r="J11" s="95"/>
      <c r="K11" s="96"/>
      <c r="L11" s="97"/>
      <c r="M11" s="98"/>
      <c r="N11" s="95"/>
      <c r="O11" s="95"/>
      <c r="P11" s="43"/>
      <c r="Q11" s="99"/>
      <c r="R11" s="98"/>
      <c r="S11" s="95"/>
      <c r="T11" s="43"/>
      <c r="U11" s="43"/>
    </row>
    <row r="12" s="24" customFormat="true" ht="27.95" hidden="false" customHeight="true" outlineLevel="0" collapsed="false">
      <c r="B12" s="34" t="s">
        <v>53</v>
      </c>
      <c r="C12" s="35" t="s">
        <v>10</v>
      </c>
      <c r="D12" s="36" t="n">
        <v>0.319444444444445</v>
      </c>
      <c r="E12" s="100" t="n">
        <v>0.409722222222222</v>
      </c>
      <c r="F12" s="100" t="n">
        <v>0.455555555555556</v>
      </c>
      <c r="G12" s="100" t="n">
        <v>0.475</v>
      </c>
      <c r="H12" s="100" t="n">
        <v>0.483333333333333</v>
      </c>
      <c r="I12" s="100" t="n">
        <v>0.644444444444445</v>
      </c>
      <c r="J12" s="100" t="n">
        <v>0.727083333333333</v>
      </c>
      <c r="K12" s="101" t="n">
        <v>0.752777777777778</v>
      </c>
      <c r="L12" s="102" t="n">
        <f aca="false">K12-D12</f>
        <v>0.433333333333333</v>
      </c>
      <c r="M12" s="103" t="n">
        <v>0.3125</v>
      </c>
      <c r="N12" s="100" t="n">
        <v>0.333333333333333</v>
      </c>
      <c r="O12" s="100" t="n">
        <v>0.382638888888889</v>
      </c>
      <c r="P12" s="104" t="n">
        <v>0.4</v>
      </c>
      <c r="Q12" s="92" t="n">
        <f aca="false">P12-M12</f>
        <v>0.0875</v>
      </c>
      <c r="R12" s="36" t="n">
        <f aca="false">L12</f>
        <v>0.433333333333333</v>
      </c>
      <c r="S12" s="88" t="n">
        <f aca="false">Q12</f>
        <v>0.0875</v>
      </c>
      <c r="T12" s="93" t="n">
        <v>0</v>
      </c>
      <c r="U12" s="94" t="n">
        <f aca="false">R12+S12+T12</f>
        <v>0.520833333333333</v>
      </c>
    </row>
    <row r="13" s="24" customFormat="true" ht="27.95" hidden="false" customHeight="true" outlineLevel="0" collapsed="false">
      <c r="B13" s="42" t="s">
        <v>37</v>
      </c>
      <c r="C13" s="43" t="s">
        <v>64</v>
      </c>
      <c r="D13" s="105" t="n">
        <v>0.319444444444445</v>
      </c>
      <c r="E13" s="106" t="n">
        <v>0.350694444444444</v>
      </c>
      <c r="F13" s="106" t="n">
        <v>0.405555555555556</v>
      </c>
      <c r="G13" s="106" t="n">
        <v>0.442361111111111</v>
      </c>
      <c r="H13" s="106" t="n">
        <v>0.553472222222222</v>
      </c>
      <c r="I13" s="106" t="n">
        <v>0.602083333333333</v>
      </c>
      <c r="J13" s="106" t="n">
        <v>0.744444444444445</v>
      </c>
      <c r="K13" s="107" t="n">
        <v>0.815277777777778</v>
      </c>
      <c r="L13" s="108" t="n">
        <f aca="false">K13-D13</f>
        <v>0.495833333333333</v>
      </c>
      <c r="M13" s="109"/>
      <c r="N13" s="110"/>
      <c r="O13" s="110"/>
      <c r="P13" s="111"/>
      <c r="Q13" s="112"/>
      <c r="R13" s="109"/>
      <c r="S13" s="110"/>
      <c r="T13" s="111"/>
      <c r="U13" s="111"/>
    </row>
    <row r="14" s="24" customFormat="true" ht="27.95" hidden="false" customHeight="true" outlineLevel="0" collapsed="false">
      <c r="B14" s="34" t="s">
        <v>38</v>
      </c>
      <c r="C14" s="35" t="s">
        <v>65</v>
      </c>
      <c r="D14" s="113" t="s">
        <v>66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</row>
    <row r="15" s="24" customFormat="true" ht="27.95" hidden="false" customHeight="true" outlineLevel="0" collapsed="false">
      <c r="B15" s="42" t="s">
        <v>39</v>
      </c>
      <c r="C15" s="43" t="s">
        <v>67</v>
      </c>
      <c r="D15" s="71" t="n">
        <v>0.319444444444445</v>
      </c>
      <c r="E15" s="72" t="n">
        <v>0.345833333333333</v>
      </c>
      <c r="F15" s="72" t="n">
        <v>0.384027777777778</v>
      </c>
      <c r="G15" s="72" t="n">
        <v>0.405555555555556</v>
      </c>
      <c r="H15" s="72" t="n">
        <v>0.457638888888889</v>
      </c>
      <c r="I15" s="72" t="n">
        <v>0.49375</v>
      </c>
      <c r="J15" s="72" t="n">
        <v>0.622916666666667</v>
      </c>
      <c r="K15" s="114" t="n">
        <v>0.678472222222222</v>
      </c>
      <c r="L15" s="115" t="n">
        <f aca="false">K15-D15</f>
        <v>0.359027777777778</v>
      </c>
      <c r="M15" s="71" t="n">
        <v>0.3125</v>
      </c>
      <c r="N15" s="72" t="n">
        <v>0.336805555555556</v>
      </c>
      <c r="O15" s="72" t="n">
        <v>0.398611111111111</v>
      </c>
      <c r="P15" s="116" t="n">
        <v>0.427083333333333</v>
      </c>
      <c r="Q15" s="117" t="n">
        <f aca="false">P15-M15</f>
        <v>0.114583333333333</v>
      </c>
      <c r="R15" s="71" t="n">
        <f aca="false">L15</f>
        <v>0.359027777777778</v>
      </c>
      <c r="S15" s="72" t="n">
        <f aca="false">Q15</f>
        <v>0.114583333333333</v>
      </c>
      <c r="T15" s="73" t="n">
        <v>0</v>
      </c>
      <c r="U15" s="118" t="n">
        <f aca="false">R15+S15+T15</f>
        <v>0.473611111111111</v>
      </c>
    </row>
    <row r="16" s="24" customFormat="true" ht="27.95" hidden="false" customHeight="true" outlineLevel="0" collapsed="false">
      <c r="B16" s="34" t="s">
        <v>68</v>
      </c>
      <c r="C16" s="35" t="s">
        <v>16</v>
      </c>
      <c r="D16" s="36" t="n">
        <v>0.319444444444445</v>
      </c>
      <c r="E16" s="100" t="n">
        <v>0.409722222222222</v>
      </c>
      <c r="F16" s="100" t="n">
        <v>0.457638888888889</v>
      </c>
      <c r="G16" s="100" t="n">
        <v>0.483333333333333</v>
      </c>
      <c r="H16" s="100" t="n">
        <v>0.55</v>
      </c>
      <c r="I16" s="100" t="n">
        <v>0.588194444444445</v>
      </c>
      <c r="J16" s="119"/>
      <c r="K16" s="120"/>
      <c r="L16" s="121"/>
      <c r="M16" s="122"/>
      <c r="N16" s="119"/>
      <c r="O16" s="119"/>
      <c r="P16" s="35"/>
      <c r="Q16" s="123"/>
      <c r="R16" s="122"/>
      <c r="S16" s="119"/>
      <c r="T16" s="35"/>
      <c r="U16" s="35"/>
    </row>
    <row r="17" s="24" customFormat="true" ht="27.95" hidden="false" customHeight="true" outlineLevel="0" collapsed="false">
      <c r="B17" s="42" t="s">
        <v>63</v>
      </c>
      <c r="C17" s="43" t="s">
        <v>69</v>
      </c>
      <c r="D17" s="44" t="n">
        <v>0.319444444444445</v>
      </c>
      <c r="E17" s="45" t="n">
        <v>0.427777777777778</v>
      </c>
      <c r="F17" s="45" t="n">
        <v>0.485416666666667</v>
      </c>
      <c r="G17" s="45" t="n">
        <v>0.53125</v>
      </c>
      <c r="H17" s="45" t="n">
        <v>0.607638888888889</v>
      </c>
      <c r="I17" s="45" t="n">
        <v>0.647916666666667</v>
      </c>
      <c r="J17" s="45" t="n">
        <v>0.754861111111111</v>
      </c>
      <c r="K17" s="46" t="n">
        <v>0.790277777777778</v>
      </c>
      <c r="L17" s="108" t="n">
        <f aca="false">K17-D17</f>
        <v>0.470833333333333</v>
      </c>
      <c r="M17" s="124" t="n">
        <v>0.3125</v>
      </c>
      <c r="N17" s="95"/>
      <c r="O17" s="95"/>
      <c r="P17" s="43"/>
      <c r="Q17" s="99"/>
      <c r="R17" s="98"/>
      <c r="S17" s="95"/>
      <c r="T17" s="43"/>
      <c r="U17" s="43"/>
    </row>
    <row r="18" s="24" customFormat="true" ht="27.95" hidden="false" customHeight="true" outlineLevel="0" collapsed="false">
      <c r="B18" s="34" t="s">
        <v>40</v>
      </c>
      <c r="C18" s="35" t="s">
        <v>70</v>
      </c>
      <c r="D18" s="36" t="n">
        <v>0.319444444444445</v>
      </c>
      <c r="E18" s="100" t="n">
        <v>0.345138888888889</v>
      </c>
      <c r="F18" s="100" t="n">
        <v>0.384027777777778</v>
      </c>
      <c r="G18" s="100" t="n">
        <v>0.41875</v>
      </c>
      <c r="H18" s="100" t="n">
        <v>0.478472222222222</v>
      </c>
      <c r="I18" s="100" t="n">
        <v>0.528472222222222</v>
      </c>
      <c r="J18" s="100" t="n">
        <v>0.640972222222222</v>
      </c>
      <c r="K18" s="101" t="n">
        <v>0.736111111111111</v>
      </c>
      <c r="L18" s="90" t="n">
        <f aca="false">K18-D18</f>
        <v>0.416666666666667</v>
      </c>
      <c r="M18" s="103" t="n">
        <v>0.3125</v>
      </c>
      <c r="N18" s="100" t="n">
        <v>0.335416666666667</v>
      </c>
      <c r="O18" s="100" t="n">
        <v>0.401388888888889</v>
      </c>
      <c r="P18" s="104" t="n">
        <v>0.428472222222222</v>
      </c>
      <c r="Q18" s="92" t="n">
        <f aca="false">P18-M18</f>
        <v>0.115972222222222</v>
      </c>
      <c r="R18" s="36" t="n">
        <f aca="false">L18</f>
        <v>0.416666666666667</v>
      </c>
      <c r="S18" s="88" t="n">
        <f aca="false">Q18</f>
        <v>0.115972222222222</v>
      </c>
      <c r="T18" s="93" t="n">
        <v>0</v>
      </c>
      <c r="U18" s="94" t="n">
        <f aca="false">R18+S18+T18</f>
        <v>0.532638888888889</v>
      </c>
    </row>
    <row r="19" s="24" customFormat="true" ht="27.95" hidden="false" customHeight="true" outlineLevel="0" collapsed="false">
      <c r="B19" s="125" t="s">
        <v>41</v>
      </c>
      <c r="C19" s="126" t="s">
        <v>12</v>
      </c>
      <c r="D19" s="124" t="n">
        <v>0.319444444444445</v>
      </c>
      <c r="E19" s="127" t="n">
        <v>0.426388888888889</v>
      </c>
      <c r="F19" s="127" t="n">
        <v>0.480555555555556</v>
      </c>
      <c r="G19" s="127" t="n">
        <v>0.510416666666667</v>
      </c>
      <c r="H19" s="127" t="n">
        <v>0.58125</v>
      </c>
      <c r="I19" s="127" t="n">
        <v>0.630555555555556</v>
      </c>
      <c r="J19" s="127" t="n">
        <v>0.734027777777778</v>
      </c>
      <c r="K19" s="128" t="n">
        <v>0.770833333333333</v>
      </c>
      <c r="L19" s="129" t="n">
        <f aca="false">K19-D19</f>
        <v>0.451388888888889</v>
      </c>
      <c r="M19" s="124" t="n">
        <v>0.3125</v>
      </c>
      <c r="N19" s="127" t="n">
        <v>0.335416666666667</v>
      </c>
      <c r="O19" s="127" t="n">
        <v>0.4</v>
      </c>
      <c r="P19" s="130" t="n">
        <v>0.431944444444444</v>
      </c>
      <c r="Q19" s="131" t="n">
        <f aca="false">P19-M19</f>
        <v>0.119444444444444</v>
      </c>
      <c r="R19" s="132" t="n">
        <f aca="false">L19</f>
        <v>0.451388888888889</v>
      </c>
      <c r="S19" s="133" t="n">
        <f aca="false">Q19</f>
        <v>0.119444444444444</v>
      </c>
      <c r="T19" s="134" t="n">
        <v>0</v>
      </c>
      <c r="U19" s="135" t="n">
        <f aca="false">R19+S19+T19</f>
        <v>0.570833333333333</v>
      </c>
    </row>
    <row r="20" s="62" customFormat="true" ht="12.75" hidden="false" customHeight="false" outlineLevel="0" collapsed="false">
      <c r="B20" s="63"/>
      <c r="C20" s="64"/>
      <c r="D20" s="65"/>
      <c r="E20" s="65"/>
      <c r="F20" s="65"/>
      <c r="G20" s="65"/>
      <c r="H20" s="64"/>
      <c r="I20" s="64"/>
      <c r="J20" s="64"/>
    </row>
    <row r="21" s="62" customFormat="true" ht="12.75" hidden="false" customHeight="false" outlineLevel="0" collapsed="false">
      <c r="B21" s="63"/>
      <c r="C21" s="64"/>
      <c r="D21" s="65"/>
      <c r="E21" s="65"/>
      <c r="F21" s="65"/>
      <c r="G21" s="65"/>
      <c r="H21" s="64"/>
      <c r="I21" s="64"/>
      <c r="J21" s="64"/>
    </row>
  </sheetData>
  <mergeCells count="9">
    <mergeCell ref="B1:U1"/>
    <mergeCell ref="B2:U2"/>
    <mergeCell ref="B3:U3"/>
    <mergeCell ref="B4:C4"/>
    <mergeCell ref="D7:Q7"/>
    <mergeCell ref="R7:U8"/>
    <mergeCell ref="D8:L8"/>
    <mergeCell ref="M8:Q8"/>
    <mergeCell ref="D14:U14"/>
  </mergeCells>
  <printOptions headings="false" gridLines="false" gridLinesSet="true" horizontalCentered="false" verticalCentered="false"/>
  <pageMargins left="0.25" right="0.25" top="0.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4" width="9.85"/>
    <col collapsed="false" customWidth="true" hidden="false" outlineLevel="0" max="3" min="3" style="13" width="25.13"/>
    <col collapsed="false" customWidth="true" hidden="false" outlineLevel="0" max="11" min="4" style="13" width="10.71"/>
    <col collapsed="false" customWidth="true" hidden="false" outlineLevel="0" max="12" min="12" style="13" width="13.99"/>
    <col collapsed="false" customWidth="true" hidden="false" outlineLevel="0" max="15" min="13" style="13" width="10.71"/>
    <col collapsed="false" customWidth="true" hidden="false" outlineLevel="0" max="16" min="16" style="13" width="12.28"/>
    <col collapsed="false" customWidth="true" hidden="false" outlineLevel="0" max="17" min="17" style="13" width="10.71"/>
    <col collapsed="false" customWidth="false" hidden="false" outlineLevel="0" max="19" min="18" style="13" width="11.42"/>
    <col collapsed="false" customWidth="true" hidden="false" outlineLevel="0" max="20" min="20" style="13" width="20.56"/>
    <col collapsed="false" customWidth="false" hidden="false" outlineLevel="0" max="257" min="21" style="13" width="11.42"/>
  </cols>
  <sheetData>
    <row r="1" s="15" customFormat="true" ht="12.75" hidden="false" customHeight="true" outlineLevel="0" collapsed="false">
      <c r="B1" s="16" t="s">
        <v>27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2.95" hidden="false" customHeight="true" outlineLevel="0" collapsed="false">
      <c r="B2" s="17" t="s">
        <v>2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2.95" hidden="false" customHeight="true" outlineLevel="0" collapsed="false"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2.95" hidden="false" customHeight="true" outlineLevel="0" collapsed="false">
      <c r="B4" s="17"/>
      <c r="C4" s="17"/>
      <c r="D4" s="18"/>
    </row>
    <row r="5" customFormat="false" ht="12.95" hidden="false" customHeight="true" outlineLevel="0" collapsed="false">
      <c r="B5" s="19"/>
      <c r="C5" s="20"/>
      <c r="D5" s="20"/>
    </row>
    <row r="6" customFormat="false" ht="12.95" hidden="false" customHeight="true" outlineLevel="0" collapsed="false">
      <c r="B6" s="19"/>
      <c r="C6" s="20"/>
      <c r="D6" s="20"/>
    </row>
    <row r="7" customFormat="false" ht="22.5" hidden="false" customHeight="true" outlineLevel="0" collapsed="false">
      <c r="D7" s="75" t="s">
        <v>30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21" t="s">
        <v>54</v>
      </c>
      <c r="R7" s="21"/>
      <c r="S7" s="21"/>
      <c r="T7" s="21"/>
    </row>
    <row r="8" customFormat="false" ht="22.5" hidden="false" customHeight="true" outlineLevel="0" collapsed="false">
      <c r="D8" s="22" t="s">
        <v>31</v>
      </c>
      <c r="E8" s="22"/>
      <c r="F8" s="22"/>
      <c r="G8" s="22"/>
      <c r="H8" s="22"/>
      <c r="I8" s="22"/>
      <c r="J8" s="22"/>
      <c r="K8" s="22"/>
      <c r="L8" s="22"/>
      <c r="M8" s="136"/>
      <c r="N8" s="136"/>
      <c r="O8" s="136"/>
      <c r="P8" s="136"/>
      <c r="Q8" s="21"/>
      <c r="R8" s="21"/>
      <c r="S8" s="21"/>
      <c r="T8" s="21"/>
    </row>
    <row r="9" s="24" customFormat="true" ht="51" hidden="false" customHeight="true" outlineLevel="0" collapsed="false">
      <c r="B9" s="76" t="s">
        <v>3</v>
      </c>
      <c r="C9" s="77" t="s">
        <v>34</v>
      </c>
      <c r="D9" s="137" t="s">
        <v>35</v>
      </c>
      <c r="E9" s="138" t="s">
        <v>36</v>
      </c>
      <c r="F9" s="138" t="s">
        <v>37</v>
      </c>
      <c r="G9" s="138" t="s">
        <v>38</v>
      </c>
      <c r="H9" s="138" t="s">
        <v>39</v>
      </c>
      <c r="I9" s="138" t="s">
        <v>68</v>
      </c>
      <c r="J9" s="138" t="s">
        <v>63</v>
      </c>
      <c r="K9" s="138" t="s">
        <v>42</v>
      </c>
      <c r="L9" s="81" t="s">
        <v>45</v>
      </c>
      <c r="M9" s="83" t="s">
        <v>48</v>
      </c>
      <c r="N9" s="83" t="s">
        <v>49</v>
      </c>
      <c r="O9" s="84" t="s">
        <v>50</v>
      </c>
      <c r="P9" s="33" t="s">
        <v>45</v>
      </c>
      <c r="Q9" s="85" t="s">
        <v>55</v>
      </c>
      <c r="R9" s="85" t="s">
        <v>56</v>
      </c>
      <c r="S9" s="86" t="s">
        <v>57</v>
      </c>
      <c r="T9" s="86" t="s">
        <v>58</v>
      </c>
    </row>
    <row r="10" s="24" customFormat="true" ht="27.95" hidden="false" customHeight="true" outlineLevel="0" collapsed="false">
      <c r="B10" s="87" t="s">
        <v>36</v>
      </c>
      <c r="C10" s="139" t="s">
        <v>25</v>
      </c>
      <c r="D10" s="39" t="n">
        <v>0.319444444444445</v>
      </c>
      <c r="E10" s="37" t="n">
        <v>0.365972222222222</v>
      </c>
      <c r="F10" s="37" t="n">
        <v>0.401388888888889</v>
      </c>
      <c r="G10" s="37" t="n">
        <v>0.455555555555556</v>
      </c>
      <c r="H10" s="37" t="n">
        <v>0.490277777777778</v>
      </c>
      <c r="I10" s="37" t="n">
        <v>0.648611111111111</v>
      </c>
      <c r="J10" s="37" t="n">
        <v>0.643055555555556</v>
      </c>
      <c r="K10" s="38" t="n">
        <v>0.0416666666666667</v>
      </c>
      <c r="L10" s="140" t="n">
        <v>0.75</v>
      </c>
      <c r="M10" s="37" t="n">
        <v>0.354166666666667</v>
      </c>
      <c r="N10" s="37" t="n">
        <v>0.434027777777778</v>
      </c>
      <c r="O10" s="41" t="n">
        <v>0.454166666666667</v>
      </c>
      <c r="P10" s="141" t="n">
        <f aca="false">O10-M10</f>
        <v>0.1</v>
      </c>
      <c r="Q10" s="39" t="n">
        <f aca="false">L10</f>
        <v>0.75</v>
      </c>
      <c r="R10" s="37" t="n">
        <f aca="false">P10</f>
        <v>0.1</v>
      </c>
      <c r="S10" s="68" t="n">
        <v>0</v>
      </c>
      <c r="T10" s="142" t="n">
        <f aca="false">Q10+R10+S10</f>
        <v>0.85</v>
      </c>
    </row>
    <row r="11" s="24" customFormat="true" ht="27.95" hidden="false" customHeight="true" outlineLevel="0" collapsed="false">
      <c r="B11" s="42" t="s">
        <v>51</v>
      </c>
      <c r="C11" s="143" t="s">
        <v>71</v>
      </c>
      <c r="D11" s="44" t="n">
        <v>0.319444444444445</v>
      </c>
      <c r="E11" s="45" t="n">
        <v>0.365972222222222</v>
      </c>
      <c r="F11" s="45" t="n">
        <v>0.40625</v>
      </c>
      <c r="G11" s="45" t="n">
        <v>0.465972222222222</v>
      </c>
      <c r="H11" s="45" t="n">
        <v>0.509027777777778</v>
      </c>
      <c r="I11" s="45" t="n">
        <v>0.557638888888889</v>
      </c>
      <c r="J11" s="45" t="n">
        <v>0.635416666666667</v>
      </c>
      <c r="K11" s="46" t="n">
        <v>0.736111111111111</v>
      </c>
      <c r="L11" s="144" t="n">
        <f aca="false">K11-D11</f>
        <v>0.416666666666667</v>
      </c>
      <c r="M11" s="45" t="n">
        <v>0.354166666666667</v>
      </c>
      <c r="N11" s="45" t="n">
        <v>0.565972222222222</v>
      </c>
      <c r="O11" s="50" t="n">
        <v>0.595138888888889</v>
      </c>
      <c r="P11" s="145" t="n">
        <f aca="false">O11-M11</f>
        <v>0.240972222222222</v>
      </c>
      <c r="Q11" s="47" t="n">
        <f aca="false">L11</f>
        <v>0.416666666666667</v>
      </c>
      <c r="R11" s="48" t="n">
        <f aca="false">P11</f>
        <v>0.240972222222222</v>
      </c>
      <c r="S11" s="146" t="n">
        <v>0</v>
      </c>
      <c r="T11" s="147" t="n">
        <f aca="false">Q11+R11+S11</f>
        <v>0.657638888888889</v>
      </c>
    </row>
    <row r="12" s="24" customFormat="true" ht="27.95" hidden="false" customHeight="true" outlineLevel="0" collapsed="false">
      <c r="B12" s="34" t="s">
        <v>53</v>
      </c>
      <c r="C12" s="148" t="s">
        <v>72</v>
      </c>
      <c r="D12" s="36" t="n">
        <v>0.319444444444445</v>
      </c>
      <c r="E12" s="100" t="n">
        <v>0.373611111111111</v>
      </c>
      <c r="F12" s="100" t="n">
        <v>0.427083333333333</v>
      </c>
      <c r="G12" s="100" t="n">
        <v>0.496527777777778</v>
      </c>
      <c r="H12" s="100" t="n">
        <v>0.540277777777778</v>
      </c>
      <c r="I12" s="100" t="n">
        <v>0.624305555555556</v>
      </c>
      <c r="J12" s="100" t="n">
        <v>0.742361111111111</v>
      </c>
      <c r="K12" s="101" t="n">
        <v>0.799305555555556</v>
      </c>
      <c r="L12" s="102" t="n">
        <f aca="false">K12-D12</f>
        <v>0.479861111111111</v>
      </c>
      <c r="M12" s="100" t="n">
        <v>0.354166666666667</v>
      </c>
      <c r="N12" s="100" t="n">
        <v>0.618055555555556</v>
      </c>
      <c r="O12" s="104" t="n">
        <v>0.677083333333333</v>
      </c>
      <c r="P12" s="92" t="n">
        <f aca="false">O12-M12</f>
        <v>0.322916666666667</v>
      </c>
      <c r="Q12" s="36" t="n">
        <f aca="false">L12</f>
        <v>0.479861111111111</v>
      </c>
      <c r="R12" s="88" t="n">
        <f aca="false">P12</f>
        <v>0.322916666666667</v>
      </c>
      <c r="S12" s="93" t="n">
        <v>0</v>
      </c>
      <c r="T12" s="94" t="n">
        <f aca="false">Q12+R12+S12</f>
        <v>0.802777777777778</v>
      </c>
    </row>
    <row r="13" s="24" customFormat="true" ht="27.95" hidden="false" customHeight="true" outlineLevel="0" collapsed="false">
      <c r="B13" s="42" t="s">
        <v>37</v>
      </c>
      <c r="C13" s="143" t="s">
        <v>73</v>
      </c>
      <c r="D13" s="105" t="n">
        <v>0.319444444444445</v>
      </c>
      <c r="E13" s="106" t="n">
        <v>0.361805555555556</v>
      </c>
      <c r="F13" s="106" t="n">
        <v>0.392361111111111</v>
      </c>
      <c r="G13" s="106" t="n">
        <v>0.440277777777778</v>
      </c>
      <c r="H13" s="106" t="n">
        <v>0.473611111111111</v>
      </c>
      <c r="I13" s="106" t="n">
        <v>0.522916666666667</v>
      </c>
      <c r="J13" s="106" t="n">
        <v>0.617361111111111</v>
      </c>
      <c r="K13" s="107" t="n">
        <v>0.7875</v>
      </c>
      <c r="L13" s="144" t="n">
        <f aca="false">K13-D13</f>
        <v>0.468055555555556</v>
      </c>
      <c r="M13" s="106" t="n">
        <v>0.354166666666667</v>
      </c>
      <c r="N13" s="106" t="n">
        <v>0.429166666666667</v>
      </c>
      <c r="O13" s="149" t="n">
        <v>0.447222222222222</v>
      </c>
      <c r="P13" s="145" t="n">
        <f aca="false">O13-M13</f>
        <v>0.0930555555555556</v>
      </c>
      <c r="Q13" s="47" t="n">
        <f aca="false">L13</f>
        <v>0.468055555555556</v>
      </c>
      <c r="R13" s="48" t="n">
        <f aca="false">P13</f>
        <v>0.0930555555555556</v>
      </c>
      <c r="S13" s="146" t="n">
        <v>0</v>
      </c>
      <c r="T13" s="147" t="n">
        <f aca="false">Q13+R13+S13</f>
        <v>0.561111111111111</v>
      </c>
    </row>
    <row r="14" s="24" customFormat="true" ht="27.95" hidden="false" customHeight="true" outlineLevel="0" collapsed="false">
      <c r="B14" s="34" t="s">
        <v>38</v>
      </c>
      <c r="C14" s="148" t="s">
        <v>26</v>
      </c>
      <c r="D14" s="36" t="n">
        <v>0.319444444444445</v>
      </c>
      <c r="E14" s="150" t="n">
        <v>0.36875</v>
      </c>
      <c r="F14" s="150" t="n">
        <v>0.476388888888889</v>
      </c>
      <c r="G14" s="150" t="n">
        <v>0.631944444444444</v>
      </c>
      <c r="H14" s="150" t="n">
        <v>0.602083333333333</v>
      </c>
      <c r="I14" s="150" t="n">
        <v>0.6625</v>
      </c>
      <c r="J14" s="150" t="n">
        <v>0.761111111111111</v>
      </c>
      <c r="K14" s="150" t="n">
        <v>0.815277777777778</v>
      </c>
      <c r="L14" s="102" t="n">
        <f aca="false">K14-D14</f>
        <v>0.495833333333333</v>
      </c>
      <c r="M14" s="150"/>
      <c r="N14" s="150"/>
      <c r="O14" s="150"/>
      <c r="P14" s="150"/>
      <c r="Q14" s="150"/>
      <c r="R14" s="150"/>
      <c r="S14" s="150"/>
      <c r="T14" s="151"/>
    </row>
    <row r="15" s="24" customFormat="true" ht="27.95" hidden="false" customHeight="true" outlineLevel="0" collapsed="false">
      <c r="B15" s="42" t="s">
        <v>39</v>
      </c>
      <c r="C15" s="143" t="s">
        <v>74</v>
      </c>
      <c r="D15" s="44" t="n">
        <v>0.319444444444445</v>
      </c>
      <c r="E15" s="48" t="n">
        <v>0.375694444444445</v>
      </c>
      <c r="F15" s="48" t="n">
        <v>0.418055555555556</v>
      </c>
      <c r="G15" s="48" t="n">
        <v>0.473611111111111</v>
      </c>
      <c r="H15" s="48" t="n">
        <v>0.51875</v>
      </c>
      <c r="I15" s="48" t="n">
        <v>0.566666666666667</v>
      </c>
      <c r="J15" s="48" t="n">
        <v>0.656944444444444</v>
      </c>
      <c r="K15" s="152" t="n">
        <v>0.704166666666667</v>
      </c>
      <c r="L15" s="108" t="n">
        <f aca="false">K15-D15</f>
        <v>0.384722222222222</v>
      </c>
      <c r="M15" s="48" t="n">
        <v>0.354166666666667</v>
      </c>
      <c r="N15" s="48" t="n">
        <v>0.567361111111111</v>
      </c>
      <c r="O15" s="153" t="n">
        <v>0.6</v>
      </c>
      <c r="P15" s="145" t="n">
        <f aca="false">O15-M15</f>
        <v>0.245833333333333</v>
      </c>
      <c r="Q15" s="47" t="n">
        <f aca="false">L15</f>
        <v>0.384722222222222</v>
      </c>
      <c r="R15" s="48" t="n">
        <f aca="false">P15</f>
        <v>0.245833333333333</v>
      </c>
      <c r="S15" s="153" t="n">
        <v>0.0833333333333333</v>
      </c>
      <c r="T15" s="147" t="n">
        <f aca="false">Q15+R15+S15</f>
        <v>0.713888888888889</v>
      </c>
    </row>
    <row r="16" s="24" customFormat="true" ht="27.95" hidden="false" customHeight="true" outlineLevel="0" collapsed="false">
      <c r="B16" s="34" t="s">
        <v>68</v>
      </c>
      <c r="C16" s="148" t="s">
        <v>75</v>
      </c>
      <c r="D16" s="36" t="n">
        <v>0.319444444444445</v>
      </c>
      <c r="E16" s="100" t="n">
        <v>0.372916666666667</v>
      </c>
      <c r="F16" s="100" t="n">
        <v>0.413888888888889</v>
      </c>
      <c r="G16" s="100" t="n">
        <v>0.486111111111111</v>
      </c>
      <c r="H16" s="100" t="n">
        <v>0.5625</v>
      </c>
      <c r="I16" s="100" t="n">
        <v>0.625</v>
      </c>
      <c r="J16" s="100" t="n">
        <v>0.744444444444445</v>
      </c>
      <c r="K16" s="101" t="n">
        <v>0.784027777777778</v>
      </c>
      <c r="L16" s="102" t="n">
        <f aca="false">K16-D16</f>
        <v>0.464583333333333</v>
      </c>
      <c r="M16" s="100" t="n">
        <v>0.354166666666667</v>
      </c>
      <c r="N16" s="100" t="n">
        <v>0.650694444444445</v>
      </c>
      <c r="O16" s="104" t="n">
        <v>0.592361111111111</v>
      </c>
      <c r="P16" s="92" t="n">
        <f aca="false">O16-M16</f>
        <v>0.238194444444444</v>
      </c>
      <c r="Q16" s="36" t="n">
        <f aca="false">L16</f>
        <v>0.464583333333333</v>
      </c>
      <c r="R16" s="88" t="n">
        <f aca="false">P16</f>
        <v>0.238194444444444</v>
      </c>
      <c r="S16" s="93" t="n">
        <v>0</v>
      </c>
      <c r="T16" s="94" t="n">
        <f aca="false">Q16+R16+S16</f>
        <v>0.702777777777778</v>
      </c>
    </row>
    <row r="17" s="24" customFormat="true" ht="27.95" hidden="false" customHeight="true" outlineLevel="0" collapsed="false">
      <c r="B17" s="42" t="s">
        <v>63</v>
      </c>
      <c r="C17" s="154" t="s">
        <v>76</v>
      </c>
      <c r="D17" s="155" t="s">
        <v>66</v>
      </c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</row>
    <row r="18" s="24" customFormat="true" ht="27.95" hidden="false" customHeight="true" outlineLevel="0" collapsed="false">
      <c r="B18" s="34" t="s">
        <v>40</v>
      </c>
      <c r="C18" s="156" t="s">
        <v>77</v>
      </c>
      <c r="D18" s="157" t="s">
        <v>66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</row>
    <row r="19" s="24" customFormat="true" ht="27.95" hidden="false" customHeight="true" outlineLevel="0" collapsed="false">
      <c r="B19" s="125" t="s">
        <v>41</v>
      </c>
      <c r="C19" s="158" t="s">
        <v>23</v>
      </c>
      <c r="D19" s="132" t="n">
        <v>0.319444444444445</v>
      </c>
      <c r="E19" s="127" t="n">
        <v>0.377083333333333</v>
      </c>
      <c r="F19" s="127" t="n">
        <v>0.426388888888889</v>
      </c>
      <c r="G19" s="127" t="n">
        <v>0.503472222222222</v>
      </c>
      <c r="H19" s="127" t="n">
        <v>0.575694444444444</v>
      </c>
      <c r="I19" s="127" t="n">
        <v>0.631944444444444</v>
      </c>
      <c r="J19" s="127" t="n">
        <v>0.749305555555556</v>
      </c>
      <c r="K19" s="128" t="n">
        <v>0.815277777777778</v>
      </c>
      <c r="L19" s="129" t="n">
        <f aca="false">K19-D19</f>
        <v>0.495833333333333</v>
      </c>
      <c r="M19" s="127" t="n">
        <v>0.354166666666667</v>
      </c>
      <c r="N19" s="127" t="n">
        <v>0.532638888888889</v>
      </c>
      <c r="O19" s="130" t="n">
        <v>0.568055555555556</v>
      </c>
      <c r="P19" s="131" t="n">
        <f aca="false">O19-M19</f>
        <v>0.213888888888889</v>
      </c>
      <c r="Q19" s="132" t="n">
        <f aca="false">L19</f>
        <v>0.495833333333333</v>
      </c>
      <c r="R19" s="133" t="n">
        <f aca="false">P19</f>
        <v>0.213888888888889</v>
      </c>
      <c r="S19" s="159" t="n">
        <v>0.0833333333333333</v>
      </c>
      <c r="T19" s="135" t="n">
        <f aca="false">Q19+R19+S19</f>
        <v>0.793055555555556</v>
      </c>
    </row>
    <row r="20" s="62" customFormat="true" ht="12.75" hidden="false" customHeight="false" outlineLevel="0" collapsed="false">
      <c r="B20" s="63"/>
      <c r="C20" s="64"/>
      <c r="D20" s="65"/>
      <c r="E20" s="65"/>
      <c r="F20" s="65"/>
      <c r="G20" s="65"/>
      <c r="H20" s="64"/>
      <c r="I20" s="64"/>
      <c r="J20" s="64"/>
    </row>
    <row r="21" s="62" customFormat="true" ht="12.75" hidden="false" customHeight="false" outlineLevel="0" collapsed="false">
      <c r="B21" s="63"/>
      <c r="C21" s="64"/>
      <c r="D21" s="65"/>
      <c r="E21" s="65"/>
      <c r="F21" s="65"/>
      <c r="G21" s="65"/>
      <c r="H21" s="64"/>
      <c r="I21" s="64"/>
      <c r="J21" s="64"/>
    </row>
    <row r="22" customFormat="false" ht="20.25" hidden="false" customHeight="true" outlineLevel="0" collapsed="false">
      <c r="B22" s="160" t="s">
        <v>78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</row>
    <row r="23" customFormat="false" ht="21" hidden="false" customHeight="true" outlineLevel="0" collapsed="false">
      <c r="C23" s="161" t="s">
        <v>79</v>
      </c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</row>
    <row r="24" customFormat="false" ht="15" hidden="false" customHeight="true" outlineLevel="0" collapsed="false">
      <c r="C24" s="161" t="s">
        <v>80</v>
      </c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</row>
  </sheetData>
  <mergeCells count="13">
    <mergeCell ref="B1:T1"/>
    <mergeCell ref="B2:T2"/>
    <mergeCell ref="B3:T3"/>
    <mergeCell ref="B4:C4"/>
    <mergeCell ref="D7:P7"/>
    <mergeCell ref="Q7:T8"/>
    <mergeCell ref="D8:L8"/>
    <mergeCell ref="M8:P8"/>
    <mergeCell ref="D17:T17"/>
    <mergeCell ref="D18:T18"/>
    <mergeCell ref="B22:T22"/>
    <mergeCell ref="C23:T23"/>
    <mergeCell ref="C24:T24"/>
  </mergeCells>
  <printOptions headings="false" gridLines="false" gridLinesSet="true" horizontalCentered="false" verticalCentered="false"/>
  <pageMargins left="0.25" right="0.25" top="0.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4:59:42Z</dcterms:created>
  <dc:creator>AirePuro</dc:creator>
  <dc:description/>
  <dc:language>en-US</dc:language>
  <cp:lastModifiedBy>Ricardo Rivadeneira</cp:lastModifiedBy>
  <cp:lastPrinted>2006-04-29T04:20:43Z</cp:lastPrinted>
  <dcterms:modified xsi:type="dcterms:W3CDTF">2006-05-11T07:06:36Z</dcterms:modified>
  <cp:revision>0</cp:revision>
  <dc:subject/>
  <dc:title/>
</cp:coreProperties>
</file>